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Set CMD Level Used TS</t>
  </si>
  <si>
    <r>
      <rPr>
        <sz val="10"/>
        <rFont val="Arial"/>
        <family val="0"/>
      </rPr>
      <t xml:space="preserve">Indication NRVD @-35 dBm CW / dBm </t>
    </r>
    <r>
      <rPr>
        <b val="true"/>
        <sz val="10"/>
        <rFont val="Arial"/>
        <family val="2"/>
      </rPr>
      <t xml:space="preserve">(Example)</t>
    </r>
  </si>
  <si>
    <r>
      <rPr>
        <sz val="10"/>
        <rFont val="Arial"/>
        <family val="0"/>
      </rPr>
      <t xml:space="preserve">Indication FSE @-35 dBm CW / dBm </t>
    </r>
    <r>
      <rPr>
        <b val="true"/>
        <sz val="10"/>
        <rFont val="Arial"/>
        <family val="2"/>
      </rPr>
      <t xml:space="preserve">(Example)</t>
    </r>
  </si>
  <si>
    <t xml:space="preserve">Correction factor FSE /dB</t>
  </si>
  <si>
    <r>
      <rPr>
        <sz val="10"/>
        <rFont val="Arial"/>
        <family val="0"/>
      </rPr>
      <t xml:space="preserve">Indication FSE @ -85 to -91 dbm/dbm </t>
    </r>
    <r>
      <rPr>
        <b val="true"/>
        <sz val="10"/>
        <rFont val="Arial"/>
        <family val="2"/>
      </rPr>
      <t xml:space="preserve">(Example)</t>
    </r>
  </si>
  <si>
    <r>
      <rPr>
        <sz val="10"/>
        <rFont val="Arial"/>
        <family val="0"/>
      </rPr>
      <t xml:space="preserve">Measured FSE Input Noise Power / dBm </t>
    </r>
    <r>
      <rPr>
        <b val="true"/>
        <sz val="10"/>
        <rFont val="Arial"/>
        <family val="2"/>
      </rPr>
      <t xml:space="preserve">(Example)</t>
    </r>
  </si>
  <si>
    <t xml:space="preserve">Indication of FSE @-85 to -91 dBm/dBm corrected by FSE input noise</t>
  </si>
  <si>
    <t xml:space="preserve">To NRVD indication corrected indication of FSE @ -85 to -91 dbm/dBm</t>
  </si>
  <si>
    <t xml:space="preserve">Error of CMD RF OUT 2 / dB</t>
  </si>
  <si>
    <r>
      <rPr>
        <sz val="10"/>
        <rFont val="Arial"/>
        <family val="0"/>
      </rPr>
      <t xml:space="preserve">Error 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2"/>
      </rPr>
      <t xml:space="preserve">/dB </t>
    </r>
  </si>
  <si>
    <r>
      <rPr>
        <sz val="10"/>
        <rFont val="Arial"/>
        <family val="0"/>
      </rPr>
      <t xml:space="preserve">Error 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/dB</t>
    </r>
  </si>
  <si>
    <r>
      <rPr>
        <sz val="10"/>
        <rFont val="Arial"/>
        <family val="0"/>
      </rPr>
      <t xml:space="preserve">(Error 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- Error</t>
    </r>
    <r>
      <rPr>
        <vertAlign val="subscript"/>
        <sz val="10"/>
        <rFont val="Arial"/>
        <family val="2"/>
      </rPr>
      <t xml:space="preserve"> Min</t>
    </r>
    <r>
      <rPr>
        <sz val="10"/>
        <rFont val="Arial"/>
        <family val="2"/>
      </rPr>
      <t xml:space="preserve">)/dB</t>
    </r>
  </si>
  <si>
    <t xml:space="preserve">Mean Level Error / Calibration Factor /dB</t>
  </si>
  <si>
    <t xml:space="preserve"> Sum Uncertainty Powermeter</t>
  </si>
  <si>
    <t xml:space="preserve">Uncertainty due to mismatch:</t>
  </si>
  <si>
    <t xml:space="preserve">  VSWR RFOUT2 of CMD </t>
  </si>
  <si>
    <t xml:space="preserve"> VSWR Power Sensor</t>
  </si>
  <si>
    <t xml:space="preserve">  Standard Uncertainty in dB</t>
  </si>
  <si>
    <t xml:space="preserve">Uncertainty due to Linearity Error of FSE </t>
  </si>
  <si>
    <t xml:space="preserve">  Linearitiy Error FSE in dB with FSE-B22 (rect. distribution)</t>
  </si>
  <si>
    <t xml:space="preserve">Uncertainty due to permissible Linearity Error of CMD in dB (rectangular distribution)</t>
  </si>
  <si>
    <t xml:space="preserve"> Standard Uncertainty</t>
  </si>
  <si>
    <t xml:space="preserve">Uncertainty of CMD level due to temperature</t>
  </si>
  <si>
    <t xml:space="preserve"> dB/15°K (rectangular distribution)</t>
  </si>
  <si>
    <t xml:space="preserve">Standard Uncertainty</t>
  </si>
  <si>
    <t xml:space="preserve">Uncertainty due to ageing of CMD level</t>
  </si>
  <si>
    <t xml:space="preserve">in dB per 12 months (rectangular distribution)</t>
  </si>
  <si>
    <t xml:space="preserve">Combined Standard Uncertainty in dB</t>
  </si>
  <si>
    <r>
      <rPr>
        <b val="true"/>
        <sz val="12"/>
        <rFont val="Arial"/>
        <family val="2"/>
      </rPr>
      <t xml:space="preserve">Expanded Combined Standard Uncertainty in dB with 95% Confidence (2 </t>
    </r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7.42"/>
    <col collapsed="false" customWidth="true" hidden="false" outlineLevel="0" max="3" min="3" style="2" width="15.28"/>
    <col collapsed="false" customWidth="true" hidden="false" outlineLevel="0" max="4" min="4" style="3" width="18.14"/>
    <col collapsed="false" customWidth="true" hidden="false" outlineLevel="0" max="5" min="5" style="0" width="15.41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10" min="10" style="0" width="11.85"/>
  </cols>
  <sheetData>
    <row r="1" customFormat="false" ht="39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/>
      <c r="B2" s="9"/>
      <c r="C2" s="9"/>
      <c r="D2" s="10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11" t="n">
        <v>-35</v>
      </c>
      <c r="B3" s="12" t="n">
        <v>-35.2</v>
      </c>
      <c r="C3" s="12" t="n">
        <v>-35.5</v>
      </c>
      <c r="D3" s="13" t="n">
        <f aca="false">C3-B3</f>
        <v>-0.299999999999997</v>
      </c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11"/>
      <c r="B4" s="12"/>
      <c r="C4" s="12"/>
      <c r="D4" s="13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14"/>
      <c r="B5" s="15"/>
      <c r="C5" s="15"/>
      <c r="D5" s="16"/>
      <c r="E5" s="7"/>
      <c r="F5" s="7"/>
      <c r="G5" s="7"/>
      <c r="H5" s="7"/>
      <c r="I5" s="7"/>
      <c r="J5" s="7"/>
    </row>
    <row r="6" customFormat="false" ht="66" hidden="false" customHeight="true" outlineLevel="0" collapsed="false">
      <c r="A6" s="17" t="s">
        <v>0</v>
      </c>
      <c r="B6" s="18" t="s">
        <v>4</v>
      </c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9" t="s">
        <v>12</v>
      </c>
    </row>
    <row r="7" customFormat="false" ht="12.7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2"/>
      <c r="J7" s="22"/>
    </row>
    <row r="8" customFormat="false" ht="12.75" hidden="false" customHeight="false" outlineLevel="0" collapsed="false">
      <c r="A8" s="8"/>
      <c r="B8" s="12"/>
      <c r="C8" s="12" t="n">
        <v>-105</v>
      </c>
      <c r="D8" s="9"/>
      <c r="E8" s="9"/>
      <c r="F8" s="9"/>
      <c r="G8" s="9"/>
      <c r="H8" s="9"/>
      <c r="I8" s="10"/>
      <c r="J8" s="10"/>
    </row>
    <row r="9" customFormat="false" ht="12.75" hidden="false" customHeight="false" outlineLevel="0" collapsed="false">
      <c r="A9" s="8"/>
      <c r="B9" s="12"/>
      <c r="C9" s="12"/>
      <c r="D9" s="9"/>
      <c r="E9" s="9"/>
      <c r="F9" s="9"/>
      <c r="G9" s="9"/>
      <c r="H9" s="9"/>
      <c r="I9" s="10"/>
      <c r="J9" s="10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10"/>
      <c r="J10" s="10"/>
    </row>
    <row r="11" customFormat="false" ht="12.75" hidden="false" customHeight="false" outlineLevel="0" collapsed="false">
      <c r="A11" s="23" t="n">
        <v>-85</v>
      </c>
      <c r="B11" s="24" t="n">
        <v>-85.55</v>
      </c>
      <c r="C11" s="9"/>
      <c r="D11" s="24" t="n">
        <f aca="false">10*LOG(10^(B11/10)-10^(C8/10))</f>
        <v>-85.5995747681527</v>
      </c>
      <c r="E11" s="24" t="n">
        <f aca="false">D11-D3</f>
        <v>-85.2995747681527</v>
      </c>
      <c r="F11" s="24" t="n">
        <f aca="false">E11-A11</f>
        <v>-0.299574768152681</v>
      </c>
      <c r="G11" s="24"/>
      <c r="H11" s="24"/>
      <c r="I11" s="25"/>
      <c r="J11" s="10"/>
    </row>
    <row r="12" customFormat="false" ht="12.75" hidden="false" customHeight="false" outlineLevel="0" collapsed="false">
      <c r="A12" s="26" t="n">
        <v>-85.6</v>
      </c>
      <c r="B12" s="24" t="n">
        <v>-86.24</v>
      </c>
      <c r="C12" s="9"/>
      <c r="D12" s="24" t="n">
        <f aca="false">10*LOG(10^(B12/10)-10^(C8/10))</f>
        <v>-86.29816871916</v>
      </c>
      <c r="E12" s="24" t="n">
        <f aca="false">D12-D3</f>
        <v>-85.99816871916</v>
      </c>
      <c r="F12" s="24" t="n">
        <f aca="false">E12-A12</f>
        <v>-0.39816871916004</v>
      </c>
      <c r="G12" s="24"/>
      <c r="H12" s="24"/>
      <c r="I12" s="25"/>
      <c r="J12" s="10"/>
    </row>
    <row r="13" customFormat="false" ht="12.75" hidden="false" customHeight="false" outlineLevel="0" collapsed="false">
      <c r="A13" s="26" t="n">
        <v>-86.2</v>
      </c>
      <c r="B13" s="24" t="n">
        <v>-86.64</v>
      </c>
      <c r="C13" s="9"/>
      <c r="D13" s="24" t="n">
        <f aca="false">10*LOG(10^(B13/10)-10^(C8/10))</f>
        <v>-86.7038221619221</v>
      </c>
      <c r="E13" s="24" t="n">
        <f aca="false">D13-D3</f>
        <v>-86.4038221619221</v>
      </c>
      <c r="F13" s="24" t="n">
        <f aca="false">E13-A13</f>
        <v>-0.203822161922119</v>
      </c>
      <c r="G13" s="24"/>
      <c r="H13" s="24"/>
      <c r="I13" s="25"/>
      <c r="J13" s="10"/>
    </row>
    <row r="14" customFormat="false" ht="12.75" hidden="false" customHeight="false" outlineLevel="0" collapsed="false">
      <c r="A14" s="26" t="n">
        <v>-86.8</v>
      </c>
      <c r="B14" s="24" t="n">
        <v>-86.93</v>
      </c>
      <c r="C14" s="9"/>
      <c r="D14" s="24" t="n">
        <f aca="false">10*LOG(10^(B14/10)-10^(C8/10))</f>
        <v>-86.9982642071983</v>
      </c>
      <c r="E14" s="24" t="n">
        <f aca="false">D14-D3</f>
        <v>-86.6982642071983</v>
      </c>
      <c r="F14" s="24" t="n">
        <f aca="false">E14-A14</f>
        <v>0.101735792801676</v>
      </c>
      <c r="G14" s="24"/>
      <c r="H14" s="24"/>
      <c r="I14" s="25"/>
      <c r="J14" s="10"/>
    </row>
    <row r="15" customFormat="false" ht="12.75" hidden="false" customHeight="false" outlineLevel="0" collapsed="false">
      <c r="A15" s="26" t="n">
        <v>-87.4</v>
      </c>
      <c r="B15" s="24" t="n">
        <v>-87.62</v>
      </c>
      <c r="C15" s="9"/>
      <c r="D15" s="24" t="n">
        <f aca="false">10*LOG(10^(B15/10)-10^(C8/10))</f>
        <v>-87.7001280462869</v>
      </c>
      <c r="E15" s="24" t="n">
        <f aca="false">D15-D3</f>
        <v>-87.4001280462869</v>
      </c>
      <c r="F15" s="24" t="n">
        <f aca="false">E15-A15</f>
        <v>-0.000128046286931749</v>
      </c>
      <c r="G15" s="24"/>
      <c r="H15" s="24"/>
      <c r="I15" s="25"/>
      <c r="J15" s="10"/>
    </row>
    <row r="16" customFormat="false" ht="12.75" hidden="false" customHeight="false" outlineLevel="0" collapsed="false">
      <c r="A16" s="26" t="n">
        <v>-88</v>
      </c>
      <c r="B16" s="24" t="n">
        <v>-88.5</v>
      </c>
      <c r="C16" s="9"/>
      <c r="D16" s="24" t="n">
        <f aca="false">10*LOG(10^(B16/10)-10^(C8/10))</f>
        <v>-88.5983312585326</v>
      </c>
      <c r="E16" s="24" t="n">
        <f aca="false">D16-D3</f>
        <v>-88.2983312585326</v>
      </c>
      <c r="F16" s="24" t="n">
        <f aca="false">E16-A16</f>
        <v>-0.298331258532571</v>
      </c>
      <c r="G16" s="24"/>
      <c r="H16" s="24"/>
      <c r="I16" s="25"/>
      <c r="J16" s="10"/>
    </row>
    <row r="17" customFormat="false" ht="12.75" hidden="false" customHeight="false" outlineLevel="0" collapsed="false">
      <c r="A17" s="26" t="n">
        <v>-88.6</v>
      </c>
      <c r="B17" s="24" t="n">
        <v>-89.18</v>
      </c>
      <c r="C17" s="9"/>
      <c r="D17" s="24" t="n">
        <f aca="false">10*LOG(10^(B17/10)-10^(C8/10))</f>
        <v>-89.2952212646149</v>
      </c>
      <c r="E17" s="24" t="n">
        <f aca="false">D17-D3</f>
        <v>-88.9952212646149</v>
      </c>
      <c r="F17" s="24" t="n">
        <f aca="false">E17-A17</f>
        <v>-0.395221264614918</v>
      </c>
      <c r="G17" s="24"/>
      <c r="H17" s="24"/>
      <c r="I17" s="25"/>
      <c r="J17" s="10"/>
    </row>
    <row r="18" customFormat="false" ht="12.75" hidden="false" customHeight="false" outlineLevel="0" collapsed="false">
      <c r="A18" s="26" t="n">
        <v>-89.2</v>
      </c>
      <c r="B18" s="24" t="n">
        <v>-89.7</v>
      </c>
      <c r="C18" s="9"/>
      <c r="D18" s="24" t="n">
        <f aca="false">10*LOG(10^(B18/10)-10^(C8/10))</f>
        <v>-89.8300987154548</v>
      </c>
      <c r="E18" s="24" t="n">
        <f aca="false">D18-D3</f>
        <v>-89.5300987154548</v>
      </c>
      <c r="F18" s="24" t="n">
        <f aca="false">E18-A18</f>
        <v>-0.330098715454824</v>
      </c>
      <c r="G18" s="24"/>
      <c r="H18" s="24"/>
      <c r="I18" s="25"/>
      <c r="J18" s="10"/>
    </row>
    <row r="19" customFormat="false" ht="12.75" hidden="false" customHeight="false" outlineLevel="0" collapsed="false">
      <c r="A19" s="26" t="n">
        <v>-89.8</v>
      </c>
      <c r="B19" s="24" t="n">
        <v>-90.3</v>
      </c>
      <c r="C19" s="9"/>
      <c r="D19" s="24" t="n">
        <f aca="false">10*LOG(10^(B19/10)-10^(C8/10))</f>
        <v>-90.4497091224065</v>
      </c>
      <c r="E19" s="24" t="n">
        <f aca="false">D19-D3</f>
        <v>-90.1497091224065</v>
      </c>
      <c r="F19" s="24" t="n">
        <f aca="false">E19-A19</f>
        <v>-0.349709122406452</v>
      </c>
      <c r="G19" s="24"/>
      <c r="H19" s="24"/>
      <c r="I19" s="25"/>
      <c r="J19" s="10"/>
    </row>
    <row r="20" customFormat="false" ht="12.75" hidden="false" customHeight="false" outlineLevel="0" collapsed="false">
      <c r="A20" s="26" t="n">
        <v>-90.4</v>
      </c>
      <c r="B20" s="24" t="n">
        <v>-90.9</v>
      </c>
      <c r="C20" s="9"/>
      <c r="D20" s="24" t="n">
        <f aca="false">10*LOG(10^(B20/10)-10^(C8/10))</f>
        <v>-91.0723346273109</v>
      </c>
      <c r="E20" s="24" t="n">
        <f aca="false">D20-D3</f>
        <v>-90.7723346273109</v>
      </c>
      <c r="F20" s="24" t="n">
        <f aca="false">E20-A20</f>
        <v>-0.372334627310849</v>
      </c>
      <c r="G20" s="24"/>
      <c r="H20" s="24"/>
      <c r="I20" s="25"/>
      <c r="J20" s="10"/>
    </row>
    <row r="21" customFormat="false" ht="12.75" hidden="false" customHeight="false" outlineLevel="0" collapsed="false">
      <c r="A21" s="26" t="n">
        <v>-91</v>
      </c>
      <c r="B21" s="24" t="n">
        <v>-91.5</v>
      </c>
      <c r="C21" s="9"/>
      <c r="D21" s="24" t="n">
        <f aca="false">10*LOG(10^(B21/10)-10^(C8/10))</f>
        <v>-91.6984583809145</v>
      </c>
      <c r="E21" s="24" t="n">
        <f aca="false">D21-D3</f>
        <v>-91.3984583809145</v>
      </c>
      <c r="F21" s="24" t="n">
        <f aca="false">E21-A21</f>
        <v>-0.398458380914448</v>
      </c>
      <c r="G21" s="24"/>
      <c r="H21" s="24"/>
      <c r="I21" s="25"/>
      <c r="J21" s="10"/>
    </row>
    <row r="22" customFormat="false" ht="13.5" hidden="false" customHeight="false" outlineLevel="0" collapsed="false">
      <c r="A22" s="27"/>
      <c r="B22" s="15"/>
      <c r="C22" s="15"/>
      <c r="D22" s="15"/>
      <c r="E22" s="15"/>
      <c r="F22" s="28"/>
      <c r="G22" s="28" t="n">
        <f aca="false">MAX(F11,F12,F13,F14,F15,F16,F17,F18,F19,F20,F21)</f>
        <v>0.101735792801676</v>
      </c>
      <c r="H22" s="28" t="n">
        <f aca="false">MIN(F11,F12,F13,F14,F15,F16,F17,F18,F19,F20,F21)</f>
        <v>-0.398458380914448</v>
      </c>
      <c r="I22" s="29" t="n">
        <f aca="false">G22-H22</f>
        <v>0.500194173716125</v>
      </c>
      <c r="J22" s="30" t="n">
        <f aca="false">(G22+H22)/2</f>
        <v>-0.148361294056386</v>
      </c>
    </row>
    <row r="23" customFormat="false" ht="16.9" hidden="false" customHeight="true" outlineLevel="0" collapsed="false">
      <c r="B23" s="31"/>
      <c r="C23" s="3"/>
      <c r="D23" s="32"/>
    </row>
    <row r="24" customFormat="false" ht="15" hidden="false" customHeight="false" outlineLevel="0" collapsed="false">
      <c r="A24" s="33" t="s">
        <v>13</v>
      </c>
      <c r="B24" s="31"/>
      <c r="C24" s="3"/>
      <c r="D24" s="34" t="n">
        <f aca="false">SQRT(D7^2+D10^2+D13^2+D16^2+D19^2+D22^2)</f>
        <v>153.454771706881</v>
      </c>
    </row>
    <row r="25" customFormat="false" ht="18" hidden="false" customHeight="true" outlineLevel="0" collapsed="false">
      <c r="B25" s="31"/>
      <c r="C25" s="3"/>
      <c r="D25" s="35"/>
    </row>
    <row r="26" customFormat="false" ht="12.75" hidden="false" customHeight="false" outlineLevel="0" collapsed="false">
      <c r="A26" s="36" t="s">
        <v>14</v>
      </c>
      <c r="B26" s="31"/>
      <c r="C26" s="3"/>
      <c r="D26" s="35"/>
    </row>
    <row r="27" customFormat="false" ht="12.75" hidden="false" customHeight="false" outlineLevel="0" collapsed="false">
      <c r="A27" s="0" t="s">
        <v>15</v>
      </c>
      <c r="B27" s="31" t="n">
        <v>1.5</v>
      </c>
      <c r="C27" s="3"/>
      <c r="D27" s="35"/>
    </row>
    <row r="28" customFormat="false" ht="12.75" hidden="false" customHeight="false" outlineLevel="0" collapsed="false">
      <c r="A28" s="0" t="s">
        <v>16</v>
      </c>
      <c r="B28" s="31" t="n">
        <v>1.1</v>
      </c>
      <c r="C28" s="3"/>
    </row>
    <row r="29" customFormat="false" ht="12.75" hidden="false" customHeight="false" outlineLevel="0" collapsed="false">
      <c r="A29" s="0" t="s">
        <v>17</v>
      </c>
      <c r="B29" s="31"/>
      <c r="C29" s="3"/>
      <c r="D29" s="34" t="n">
        <f aca="false">(B28-1)/(B28+1)*(B27-1)/(B27+1)*100/11.5/SQRT(2)</f>
        <v>0.0585595678001282</v>
      </c>
    </row>
    <row r="30" customFormat="false" ht="7.9" hidden="false" customHeight="true" outlineLevel="0" collapsed="false">
      <c r="B30" s="31"/>
      <c r="C30" s="3"/>
      <c r="D30" s="35"/>
    </row>
    <row r="31" customFormat="false" ht="16.15" hidden="false" customHeight="true" outlineLevel="0" collapsed="false">
      <c r="A31" s="36" t="s">
        <v>18</v>
      </c>
      <c r="B31" s="31"/>
      <c r="C31" s="3"/>
      <c r="D31" s="35"/>
    </row>
    <row r="32" customFormat="false" ht="16.15" hidden="false" customHeight="true" outlineLevel="0" collapsed="false">
      <c r="A32" s="0" t="s">
        <v>19</v>
      </c>
      <c r="B32" s="31" t="n">
        <v>0.2</v>
      </c>
      <c r="C32" s="3"/>
      <c r="D32" s="35"/>
    </row>
    <row r="33" customFormat="false" ht="16.15" hidden="false" customHeight="true" outlineLevel="0" collapsed="false">
      <c r="A33" s="0" t="s">
        <v>17</v>
      </c>
      <c r="B33" s="31"/>
      <c r="C33" s="3"/>
      <c r="D33" s="34" t="n">
        <f aca="false">B32/SQRT(3)</f>
        <v>0.115470053837925</v>
      </c>
    </row>
    <row r="34" customFormat="false" ht="16.15" hidden="false" customHeight="true" outlineLevel="0" collapsed="false">
      <c r="B34" s="31"/>
      <c r="C34" s="3"/>
      <c r="D34" s="35"/>
    </row>
    <row r="35" customFormat="false" ht="25.15" hidden="false" customHeight="true" outlineLevel="0" collapsed="false">
      <c r="A35" s="37" t="s">
        <v>20</v>
      </c>
      <c r="B35" s="31" t="n">
        <v>0.3</v>
      </c>
      <c r="C35" s="3"/>
      <c r="D35" s="35"/>
    </row>
    <row r="36" customFormat="false" ht="12.75" hidden="false" customHeight="false" outlineLevel="0" collapsed="false">
      <c r="A36" s="0" t="s">
        <v>21</v>
      </c>
      <c r="B36" s="31"/>
      <c r="C36" s="3"/>
      <c r="D36" s="34" t="n">
        <f aca="false">B35/SQRT(3)</f>
        <v>0.173205080756888</v>
      </c>
    </row>
    <row r="37" customFormat="false" ht="12.75" hidden="false" customHeight="false" outlineLevel="0" collapsed="false">
      <c r="B37" s="31"/>
      <c r="C37" s="3"/>
      <c r="D37" s="34"/>
    </row>
    <row r="38" customFormat="false" ht="12.75" hidden="false" customHeight="false" outlineLevel="0" collapsed="false">
      <c r="A38" s="36" t="s">
        <v>22</v>
      </c>
      <c r="B38" s="31"/>
      <c r="C38" s="3"/>
      <c r="D38" s="34"/>
    </row>
    <row r="39" customFormat="false" ht="12.75" hidden="false" customHeight="false" outlineLevel="0" collapsed="false">
      <c r="A39" s="0" t="s">
        <v>23</v>
      </c>
      <c r="B39" s="38" t="n">
        <v>0.1</v>
      </c>
      <c r="C39" s="3"/>
      <c r="D39" s="34"/>
    </row>
    <row r="40" customFormat="false" ht="12.75" hidden="false" customHeight="false" outlineLevel="0" collapsed="false">
      <c r="A40" s="0" t="s">
        <v>24</v>
      </c>
      <c r="B40" s="31"/>
      <c r="C40" s="3"/>
      <c r="D40" s="34" t="n">
        <f aca="false">B39/SQRT(3)</f>
        <v>0.0577350269189626</v>
      </c>
    </row>
    <row r="41" customFormat="false" ht="12.75" hidden="false" customHeight="false" outlineLevel="0" collapsed="false">
      <c r="B41" s="31"/>
      <c r="C41" s="3"/>
      <c r="D41" s="34"/>
    </row>
    <row r="42" customFormat="false" ht="12.75" hidden="false" customHeight="false" outlineLevel="0" collapsed="false">
      <c r="A42" s="36" t="s">
        <v>25</v>
      </c>
      <c r="B42" s="31"/>
      <c r="C42" s="3"/>
      <c r="D42" s="34"/>
    </row>
    <row r="43" customFormat="false" ht="12.75" hidden="false" customHeight="false" outlineLevel="0" collapsed="false">
      <c r="A43" s="0" t="s">
        <v>26</v>
      </c>
      <c r="B43" s="38" t="n">
        <v>0.1</v>
      </c>
      <c r="C43" s="3"/>
      <c r="D43" s="34" t="n">
        <f aca="false">B43/SQRT(3)</f>
        <v>0.0577350269189626</v>
      </c>
    </row>
    <row r="44" customFormat="false" ht="13.5" hidden="false" customHeight="false" outlineLevel="0" collapsed="false">
      <c r="A44" s="0" t="s">
        <v>21</v>
      </c>
      <c r="B44" s="31"/>
      <c r="C44" s="3"/>
      <c r="D44" s="34"/>
    </row>
    <row r="45" customFormat="false" ht="13.5" hidden="false" customHeight="false" outlineLevel="0" collapsed="false">
      <c r="B45" s="31"/>
      <c r="C45" s="3"/>
      <c r="D45" s="32"/>
    </row>
    <row r="46" customFormat="false" ht="15" hidden="false" customHeight="false" outlineLevel="0" collapsed="false">
      <c r="A46" s="33" t="s">
        <v>27</v>
      </c>
      <c r="B46" s="31"/>
      <c r="C46" s="3"/>
      <c r="D46" s="39" t="n">
        <f aca="false">SQRT(D24^2+D29^2+D33^2+D36^2+D40^2+D43^2)</f>
        <v>153.454945794633</v>
      </c>
    </row>
    <row r="47" customFormat="false" ht="15" hidden="false" customHeight="false" outlineLevel="0" collapsed="false">
      <c r="B47" s="31"/>
      <c r="C47" s="3"/>
      <c r="D47" s="40"/>
    </row>
    <row r="48" customFormat="false" ht="34.9" hidden="false" customHeight="true" outlineLevel="0" collapsed="false">
      <c r="A48" s="41" t="s">
        <v>28</v>
      </c>
      <c r="B48" s="42"/>
      <c r="C48" s="43"/>
      <c r="D48" s="44" t="n">
        <f aca="false">D46*2</f>
        <v>306.909891589266</v>
      </c>
    </row>
    <row r="49" customFormat="false" ht="12.75" hidden="false" customHeight="false" outlineLevel="0" collapsed="false">
      <c r="B49" s="31"/>
      <c r="C49" s="3"/>
    </row>
  </sheetData>
  <printOptions headings="tru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14Uncertainty Calculation for CDM Output Level Calibration (-85 to -95 dBm)</oddHeader>
    <oddFooter>&amp;L&amp;F&amp;CSeite &amp;P&amp;RMinihold 1MA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20:05:43Z</dcterms:created>
  <dc:creator>Minihold</dc:creator>
  <dc:description/>
  <dc:language>en-US</dc:language>
  <cp:lastModifiedBy>Wolfertstetter</cp:lastModifiedBy>
  <cp:lastPrinted>1999-03-01T12:36:41Z</cp:lastPrinted>
  <cp:revision>0</cp:revision>
  <dc:subject/>
  <dc:title/>
</cp:coreProperties>
</file>